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70023.5126</v>
      </c>
      <c r="D19" s="19" t="n">
        <v>706087.59</v>
      </c>
      <c r="E19" s="19" t="n">
        <v>650883.5</v>
      </c>
      <c r="F19" s="20" t="n">
        <v>373053.18</v>
      </c>
      <c r="G19" s="21" t="n">
        <f aca="false">D19+D20-C19-F19-F20</f>
        <v>-1509600.46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37129.98</v>
      </c>
      <c r="E20" s="19" t="n">
        <v>556093</v>
      </c>
      <c r="F20" s="20" t="n">
        <v>309741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2892.97</v>
      </c>
      <c r="D21" s="20" t="n">
        <v>194867.02</v>
      </c>
      <c r="E21" s="20" t="n">
        <v>166541.08</v>
      </c>
      <c r="F21" s="20" t="n">
        <v>106340.98</v>
      </c>
      <c r="G21" s="21" t="n">
        <f aca="false">D21+D22+D23-C21-F21-F22-F23</f>
        <v>-390113.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4276.78</v>
      </c>
      <c r="E22" s="20" t="n">
        <v>323699.86</v>
      </c>
      <c r="F22" s="20" t="n">
        <v>166573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38.8</v>
      </c>
      <c r="F23" s="20" t="n">
        <v>23449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32916.4826</v>
      </c>
      <c r="D24" s="24" t="n">
        <f aca="false">SUM(D19:D23)</f>
        <v>1912361.37</v>
      </c>
      <c r="E24" s="24" t="n">
        <f aca="false">SUM(E19:E23)</f>
        <v>1699156.24</v>
      </c>
      <c r="F24" s="24" t="n">
        <f aca="false">SUM(F19:F23)</f>
        <v>979158.75</v>
      </c>
      <c r="G24" s="24" t="n">
        <f aca="false">SUM(G19:G23)</f>
        <v>-1899713.86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1403.3</v>
      </c>
      <c r="D30" s="20" t="n">
        <v>57007.35</v>
      </c>
      <c r="E30" s="20" t="n">
        <v>15728.27</v>
      </c>
      <c r="F30" s="20" t="n">
        <v>61403.3</v>
      </c>
      <c r="G30" s="20" t="n">
        <f aca="false">C30-E30-F30</f>
        <v>-15728.2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66829.42</v>
      </c>
      <c r="D31" s="20" t="n">
        <v>429530.07</v>
      </c>
      <c r="E31" s="20" t="n">
        <v>113373.09</v>
      </c>
      <c r="F31" s="20" t="n">
        <v>466829.42</v>
      </c>
      <c r="G31" s="20" t="n">
        <f aca="false">C31-E31-F31</f>
        <v>-113373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8594.39</v>
      </c>
      <c r="D32" s="20" t="n">
        <v>297403.41</v>
      </c>
      <c r="E32" s="20" t="n">
        <v>81668.96</v>
      </c>
      <c r="F32" s="20" t="n">
        <v>470644</v>
      </c>
      <c r="G32" s="20" t="n">
        <f aca="false">C32-E32-F32</f>
        <v>-233718.5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661.88</v>
      </c>
      <c r="D33" s="20" t="n">
        <v>61749.99</v>
      </c>
      <c r="E33" s="20" t="n">
        <v>20023.12</v>
      </c>
      <c r="F33" s="20" t="n">
        <v>66661.88</v>
      </c>
      <c r="G33" s="20" t="n">
        <f aca="false">C33-E33-F33</f>
        <v>-20023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48.56</v>
      </c>
      <c r="D36" s="20" t="n">
        <v>25440.71</v>
      </c>
      <c r="E36" s="20" t="n">
        <v>7507.66</v>
      </c>
      <c r="F36" s="20" t="n">
        <v>27448.56</v>
      </c>
      <c r="G36" s="20" t="n">
        <f aca="false">C36-E36-F36</f>
        <v>-7507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413.04</v>
      </c>
      <c r="D37" s="20" t="n">
        <v>31164.13</v>
      </c>
      <c r="E37" s="20" t="n">
        <v>8245.17</v>
      </c>
      <c r="F37" s="20" t="n">
        <v>33413.04</v>
      </c>
      <c r="G37" s="20" t="n">
        <f aca="false">C37-E37-F37</f>
        <v>-8245.1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322.55</v>
      </c>
      <c r="D38" s="20" t="n">
        <v>8835.18</v>
      </c>
      <c r="E38" s="20" t="n">
        <v>6331.83</v>
      </c>
      <c r="F38" s="20" t="n">
        <v>8322.55</v>
      </c>
      <c r="G38" s="20" t="n">
        <f aca="false">C38-E38-F38</f>
        <v>-6331.8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2709.49</v>
      </c>
      <c r="E40" s="20" t="n">
        <v>14390.4</v>
      </c>
      <c r="F40" s="20" t="n">
        <v>0</v>
      </c>
      <c r="G40" s="20" t="n">
        <f aca="false">C40-E40-F40</f>
        <v>-14390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1130.75</v>
      </c>
      <c r="E41" s="20" t="n">
        <v>6591.33</v>
      </c>
      <c r="F41" s="20" t="n">
        <v>0</v>
      </c>
      <c r="G41" s="20" t="n">
        <f aca="false">C41-E41-F41</f>
        <v>-6591.3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82673.14</v>
      </c>
      <c r="D45" s="30" t="n">
        <f aca="false">SUM(D30:D44)</f>
        <v>914971.08</v>
      </c>
      <c r="E45" s="30" t="n">
        <f aca="false">SUM(E30:E44)</f>
        <v>273859.83</v>
      </c>
      <c r="F45" s="30" t="n">
        <f aca="false">SUM(F30:F44)</f>
        <v>1134722.75</v>
      </c>
      <c r="G45" s="30" t="n">
        <f aca="false">SUM(G30:G44)</f>
        <v>-425909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26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60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2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7232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6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10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706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53018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95034.5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14127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0907.1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3Z</dcterms:created>
  <dc:creator>1</dc:creator>
  <dc:description/>
  <dc:language>en-US</dc:language>
  <cp:lastModifiedBy>1</cp:lastModifiedBy>
  <dcterms:modified xsi:type="dcterms:W3CDTF">2016-05-09T18:00:44Z</dcterms:modified>
  <cp:revision>0</cp:revision>
  <dc:subject/>
  <dc:title/>
</cp:coreProperties>
</file>